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e Count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aine Counties (sorted by population density)</t>
  </si>
  <si>
    <t xml:space="preserve">name</t>
  </si>
  <si>
    <t xml:space="preserve">population</t>
  </si>
  <si>
    <t xml:space="preserve">area sq.miles</t>
  </si>
  <si>
    <t xml:space="preserve">pop density</t>
  </si>
  <si>
    <t xml:space="preserve">total polling locations</t>
  </si>
  <si>
    <t xml:space="preserve">avg. polling to pop. density</t>
  </si>
  <si>
    <t xml:space="preserve">Cumberland</t>
  </si>
  <si>
    <t xml:space="preserve">Androscoggin</t>
  </si>
  <si>
    <t xml:space="preserve">York</t>
  </si>
  <si>
    <t xml:space="preserve">Kennebec</t>
  </si>
  <si>
    <t xml:space="preserve">Sagadahoc</t>
  </si>
  <si>
    <t xml:space="preserve">Lincoln</t>
  </si>
  <si>
    <t xml:space="preserve">Waldo</t>
  </si>
  <si>
    <t xml:space="preserve">Penobscot</t>
  </si>
  <si>
    <t xml:space="preserve">Knox</t>
  </si>
  <si>
    <t xml:space="preserve">Oxford</t>
  </si>
  <si>
    <t xml:space="preserve">Hancock</t>
  </si>
  <si>
    <t xml:space="preserve">Franklin</t>
  </si>
  <si>
    <t xml:space="preserve">Somerset</t>
  </si>
  <si>
    <t xml:space="preserve">Aroostook</t>
  </si>
  <si>
    <t xml:space="preserve">Washington</t>
  </si>
  <si>
    <t xml:space="preserve">Piscataqu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28"/>
    <col collapsed="false" customWidth="true" hidden="false" outlineLevel="0" max="3" min="3" style="1" width="14.28"/>
    <col collapsed="false" customWidth="true" hidden="false" outlineLevel="0" max="4" min="4" style="1" width="11.85"/>
    <col collapsed="false" customWidth="true" hidden="false" outlineLevel="0" max="5" min="5" style="1" width="9.99"/>
    <col collapsed="false" customWidth="true" hidden="false" outlineLevel="0" max="6" min="6" style="1" width="13.56"/>
    <col collapsed="false" customWidth="true" hidden="false" outlineLevel="0" max="7" min="7" style="1" width="15.85"/>
  </cols>
  <sheetData>
    <row r="1" customFormat="false" ht="43.5" hidden="false" customHeight="true" outlineLevel="0" collapsed="false">
      <c r="B1" s="2" t="s">
        <v>0</v>
      </c>
      <c r="C1" s="2"/>
      <c r="D1" s="2"/>
      <c r="E1" s="2"/>
      <c r="F1" s="2"/>
      <c r="G1" s="2"/>
    </row>
    <row r="2" s="3" customFormat="true" ht="51.75" hidden="false" customHeight="tru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s="6" customFormat="true" ht="21" hidden="false" customHeight="true" outlineLevel="0" collapsed="false">
      <c r="B3" s="7" t="s">
        <v>7</v>
      </c>
      <c r="C3" s="8" t="n">
        <v>281674</v>
      </c>
      <c r="D3" s="8" t="n">
        <v>1217</v>
      </c>
      <c r="E3" s="9" t="n">
        <f aca="false">C3/D3</f>
        <v>231.449465899754</v>
      </c>
      <c r="F3" s="10" t="n">
        <v>47</v>
      </c>
      <c r="G3" s="9" t="n">
        <f aca="false">C3/F3</f>
        <v>5993.06382978723</v>
      </c>
    </row>
    <row r="4" s="6" customFormat="true" ht="21" hidden="false" customHeight="true" outlineLevel="0" collapsed="false">
      <c r="B4" s="7" t="s">
        <v>8</v>
      </c>
      <c r="C4" s="8" t="n">
        <v>107702</v>
      </c>
      <c r="D4" s="8" t="n">
        <v>497</v>
      </c>
      <c r="E4" s="9" t="n">
        <f aca="false">C4/D4</f>
        <v>216.704225352113</v>
      </c>
      <c r="F4" s="10" t="n">
        <v>21</v>
      </c>
      <c r="G4" s="9" t="n">
        <f aca="false">C4/F4</f>
        <v>5128.66666666667</v>
      </c>
    </row>
    <row r="5" s="6" customFormat="true" ht="21" hidden="false" customHeight="true" outlineLevel="0" collapsed="false">
      <c r="B5" s="7" t="s">
        <v>9</v>
      </c>
      <c r="C5" s="8" t="n">
        <v>197131</v>
      </c>
      <c r="D5" s="8" t="n">
        <v>1271</v>
      </c>
      <c r="E5" s="9" t="n">
        <f aca="false">C5/D5</f>
        <v>155.099134539733</v>
      </c>
      <c r="F5" s="10" t="n">
        <v>35</v>
      </c>
      <c r="G5" s="9" t="n">
        <f aca="false">C5/F5</f>
        <v>5632.31428571429</v>
      </c>
    </row>
    <row r="6" s="6" customFormat="true" ht="21" hidden="false" customHeight="true" outlineLevel="0" collapsed="false">
      <c r="B6" s="7" t="s">
        <v>10</v>
      </c>
      <c r="C6" s="8" t="n">
        <v>122151</v>
      </c>
      <c r="D6" s="8" t="n">
        <v>951</v>
      </c>
      <c r="E6" s="9" t="n">
        <f aca="false">C6/D6</f>
        <v>128.444794952681</v>
      </c>
      <c r="F6" s="10" t="n">
        <v>31</v>
      </c>
      <c r="G6" s="9" t="n">
        <f aca="false">C6/F6</f>
        <v>3940.35483870968</v>
      </c>
    </row>
    <row r="7" s="6" customFormat="true" ht="21" hidden="false" customHeight="true" outlineLevel="0" collapsed="false">
      <c r="B7" s="7" t="s">
        <v>11</v>
      </c>
      <c r="C7" s="8" t="n">
        <v>35293</v>
      </c>
      <c r="D7" s="8" t="n">
        <v>370</v>
      </c>
      <c r="E7" s="9" t="n">
        <f aca="false">C7/D7</f>
        <v>95.3864864864865</v>
      </c>
      <c r="F7" s="10" t="n">
        <v>10</v>
      </c>
      <c r="G7" s="9" t="n">
        <f aca="false">C7/F7</f>
        <v>3529.3</v>
      </c>
    </row>
    <row r="8" s="6" customFormat="true" ht="21" hidden="false" customHeight="true" outlineLevel="0" collapsed="false">
      <c r="B8" s="7" t="s">
        <v>12</v>
      </c>
      <c r="C8" s="8" t="n">
        <v>34457</v>
      </c>
      <c r="D8" s="8" t="n">
        <v>700</v>
      </c>
      <c r="E8" s="9" t="n">
        <f aca="false">C8/D8</f>
        <v>49.2242857142857</v>
      </c>
      <c r="F8" s="10" t="n">
        <v>19</v>
      </c>
      <c r="G8" s="9" t="n">
        <f aca="false">C8/F8</f>
        <v>1813.52631578947</v>
      </c>
    </row>
    <row r="9" s="6" customFormat="true" ht="21" hidden="false" customHeight="true" outlineLevel="0" collapsed="false">
      <c r="B9" s="7" t="s">
        <v>13</v>
      </c>
      <c r="C9" s="8" t="n">
        <v>38786</v>
      </c>
      <c r="D9" s="8" t="n">
        <v>853</v>
      </c>
      <c r="E9" s="9" t="n">
        <f aca="false">C9/D9</f>
        <v>45.4701055099648</v>
      </c>
      <c r="F9" s="10" t="n">
        <v>27</v>
      </c>
      <c r="G9" s="9" t="n">
        <f aca="false">C9/F9</f>
        <v>1436.51851851852</v>
      </c>
    </row>
    <row r="10" s="6" customFormat="true" ht="21" hidden="false" customHeight="true" outlineLevel="0" collapsed="false">
      <c r="B10" s="7" t="s">
        <v>14</v>
      </c>
      <c r="C10" s="8" t="n">
        <v>153923</v>
      </c>
      <c r="D10" s="8" t="n">
        <v>3556</v>
      </c>
      <c r="E10" s="9" t="n">
        <f aca="false">C10/D10</f>
        <v>43.2854330708661</v>
      </c>
      <c r="F10" s="10" t="n">
        <v>62</v>
      </c>
      <c r="G10" s="9" t="n">
        <f aca="false">C10/F10</f>
        <v>2482.62903225806</v>
      </c>
    </row>
    <row r="11" s="6" customFormat="true" ht="21" hidden="false" customHeight="true" outlineLevel="0" collapsed="false">
      <c r="B11" s="7" t="s">
        <v>15</v>
      </c>
      <c r="C11" s="8" t="n">
        <v>39736</v>
      </c>
      <c r="D11" s="8" t="n">
        <v>1142</v>
      </c>
      <c r="E11" s="9" t="n">
        <f aca="false">C11/D11</f>
        <v>34.7950963222417</v>
      </c>
      <c r="F11" s="10" t="n">
        <v>18</v>
      </c>
      <c r="G11" s="9" t="n">
        <f aca="false">C11/F11</f>
        <v>2207.55555555556</v>
      </c>
    </row>
    <row r="12" s="6" customFormat="true" ht="21" hidden="false" customHeight="true" outlineLevel="0" collapsed="false">
      <c r="B12" s="7" t="s">
        <v>16</v>
      </c>
      <c r="C12" s="8" t="n">
        <v>57833</v>
      </c>
      <c r="D12" s="8" t="n">
        <v>2175</v>
      </c>
      <c r="E12" s="9" t="n">
        <f aca="false">C12/D12</f>
        <v>26.5898850574713</v>
      </c>
      <c r="F12" s="10" t="n">
        <v>37</v>
      </c>
      <c r="G12" s="9" t="n">
        <f aca="false">C12/F12</f>
        <v>1563.05405405405</v>
      </c>
    </row>
    <row r="13" s="6" customFormat="true" ht="21" hidden="false" customHeight="true" outlineLevel="0" collapsed="false">
      <c r="B13" s="7" t="s">
        <v>17</v>
      </c>
      <c r="C13" s="8" t="n">
        <v>54418</v>
      </c>
      <c r="D13" s="8" t="n">
        <v>2351</v>
      </c>
      <c r="E13" s="9" t="n">
        <f aca="false">C13/D13</f>
        <v>23.146746065504</v>
      </c>
      <c r="F13" s="10" t="n">
        <v>41</v>
      </c>
      <c r="G13" s="9" t="n">
        <f aca="false">C13/F13</f>
        <v>1327.26829268293</v>
      </c>
    </row>
    <row r="14" s="6" customFormat="true" ht="21" hidden="false" customHeight="true" outlineLevel="0" collapsed="false">
      <c r="B14" s="7" t="s">
        <v>18</v>
      </c>
      <c r="C14" s="8" t="n">
        <v>30768</v>
      </c>
      <c r="D14" s="8" t="n">
        <v>1744</v>
      </c>
      <c r="E14" s="9" t="n">
        <f aca="false">C14/D14</f>
        <v>17.6422018348624</v>
      </c>
      <c r="F14" s="10" t="n">
        <v>21</v>
      </c>
      <c r="G14" s="9" t="n">
        <f aca="false">C14/F14</f>
        <v>1465.14285714286</v>
      </c>
    </row>
    <row r="15" s="6" customFormat="true" ht="21" hidden="false" customHeight="true" outlineLevel="0" collapsed="false">
      <c r="B15" s="7" t="s">
        <v>19</v>
      </c>
      <c r="C15" s="8" t="n">
        <v>52228</v>
      </c>
      <c r="D15" s="8" t="n">
        <v>4095</v>
      </c>
      <c r="E15" s="9" t="n">
        <f aca="false">C15/D15</f>
        <v>12.7540903540904</v>
      </c>
      <c r="F15" s="10" t="n">
        <v>34</v>
      </c>
      <c r="G15" s="9" t="n">
        <f aca="false">C15/F15</f>
        <v>1536.11764705882</v>
      </c>
    </row>
    <row r="16" s="6" customFormat="true" ht="21" hidden="false" customHeight="true" outlineLevel="0" collapsed="false">
      <c r="B16" s="7" t="s">
        <v>20</v>
      </c>
      <c r="C16" s="8" t="n">
        <v>71870</v>
      </c>
      <c r="D16" s="8" t="n">
        <v>6829</v>
      </c>
      <c r="E16" s="9" t="n">
        <f aca="false">C16/D16</f>
        <v>10.524234880656</v>
      </c>
      <c r="F16" s="10" t="n">
        <v>67</v>
      </c>
      <c r="G16" s="9" t="n">
        <f aca="false">C16/F16</f>
        <v>1072.68656716418</v>
      </c>
    </row>
    <row r="17" s="6" customFormat="true" ht="23.25" hidden="false" customHeight="true" outlineLevel="0" collapsed="false">
      <c r="B17" s="7" t="s">
        <v>21</v>
      </c>
      <c r="C17" s="8" t="n">
        <v>32856</v>
      </c>
      <c r="D17" s="8" t="n">
        <v>3255</v>
      </c>
      <c r="E17" s="9" t="n">
        <f aca="false">C17/D17</f>
        <v>10.0940092165899</v>
      </c>
      <c r="F17" s="10" t="n">
        <v>46</v>
      </c>
      <c r="G17" s="9" t="n">
        <f aca="false">C17/F17</f>
        <v>714.260869565217</v>
      </c>
    </row>
    <row r="18" s="6" customFormat="true" ht="21" hidden="false" customHeight="true" outlineLevel="0" collapsed="false">
      <c r="B18" s="7" t="s">
        <v>22</v>
      </c>
      <c r="C18" s="8" t="n">
        <v>17535</v>
      </c>
      <c r="D18" s="8" t="n">
        <v>4377</v>
      </c>
      <c r="E18" s="9" t="n">
        <f aca="false">C18/D18</f>
        <v>4.00616860863605</v>
      </c>
      <c r="F18" s="10" t="n">
        <v>17</v>
      </c>
      <c r="G18" s="9" t="n">
        <f aca="false">C18/F18</f>
        <v>1031.47058823529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1:23:06Z</dcterms:created>
  <dc:creator>Bill</dc:creator>
  <dc:description/>
  <dc:language>en-US</dc:language>
  <cp:lastModifiedBy>Bill</cp:lastModifiedBy>
  <dcterms:modified xsi:type="dcterms:W3CDTF">2013-12-07T11:53:01Z</dcterms:modified>
  <cp:revision>0</cp:revision>
  <dc:subject/>
  <dc:title/>
</cp:coreProperties>
</file>